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VII%20POAS%20OBRAS%20SEPTIEMBRE%202017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4.41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42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7.5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3008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6T00:10:22Z</dcterms:modified>
  <cp:revision>0</cp:revision>
  <dc:subject/>
  <dc:title/>
</cp:coreProperties>
</file>